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Обзор экспорта" sheetId="1" state="visible" r:id="rId2"/>
    <sheet name="Лист 1 - Tаблица 1" sheetId="2" state="visible" r:id="rId3"/>
    <sheet name="Лист 1 - Tаблица 1-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92">
  <si>
    <t xml:space="preserve">Документ был экспортирован из Numbers. Каждая таблица была конвертирована в рабочий лист Excel. Все другие объекты на листах Numbers были помещены на отдельные рабочие листы. Имейте ввиду, что расчеты формул могут отличаться от расчетов в Excel.</t>
  </si>
  <si>
    <t xml:space="preserve">Название листа Numbers</t>
  </si>
  <si>
    <t xml:space="preserve">Название таблицы Numbers</t>
  </si>
  <si>
    <t xml:space="preserve">Название рабочего листа Excel</t>
  </si>
  <si>
    <t xml:space="preserve">Лист 1</t>
  </si>
  <si>
    <t xml:space="preserve">Tаблица 1</t>
  </si>
  <si>
    <t xml:space="preserve">Лист 1 - Tаблица 1</t>
  </si>
  <si>
    <t xml:space="preserve">Tаблица 1-1</t>
  </si>
  <si>
    <t xml:space="preserve">Лист 1 - Tаблица 1-1</t>
  </si>
  <si>
    <t xml:space="preserve">Мужчины</t>
  </si>
  <si>
    <t xml:space="preserve">№ п/п</t>
  </si>
  <si>
    <t xml:space="preserve">Ф.И.О.</t>
  </si>
  <si>
    <t xml:space="preserve">ФСО</t>
  </si>
  <si>
    <t xml:space="preserve">Тренер</t>
  </si>
  <si>
    <t xml:space="preserve">Спортивный разряд</t>
  </si>
  <si>
    <t xml:space="preserve">Возраст </t>
  </si>
  <si>
    <t xml:space="preserve">Вес </t>
  </si>
  <si>
    <t xml:space="preserve">Кооэфицент возраста</t>
  </si>
  <si>
    <t xml:space="preserve">Коэффициент веса </t>
  </si>
  <si>
    <t xml:space="preserve">Рывок</t>
  </si>
  <si>
    <t xml:space="preserve">Толчок</t>
  </si>
  <si>
    <t xml:space="preserve">Сумма</t>
  </si>
  <si>
    <t xml:space="preserve">Баллы по Синклеру</t>
  </si>
  <si>
    <t xml:space="preserve">Результат</t>
  </si>
  <si>
    <t xml:space="preserve">До 56</t>
  </si>
  <si>
    <t xml:space="preserve">Василенко Илья</t>
  </si>
  <si>
    <t xml:space="preserve">«Динамо» Биробиджан</t>
  </si>
  <si>
    <t xml:space="preserve">Василенко Д.</t>
  </si>
  <si>
    <t xml:space="preserve">до 69</t>
  </si>
  <si>
    <t xml:space="preserve">Кузьмин Евгений</t>
  </si>
  <si>
    <t xml:space="preserve">С/К Спутник (Нижний Тагил)</t>
  </si>
  <si>
    <t xml:space="preserve">Хомяков М.В.</t>
  </si>
  <si>
    <t xml:space="preserve">до 77</t>
  </si>
  <si>
    <t xml:space="preserve">Круглов Евгений</t>
  </si>
  <si>
    <t xml:space="preserve">С/К Титан (Салда)</t>
  </si>
  <si>
    <t xml:space="preserve">Мигачёв В.В.</t>
  </si>
  <si>
    <t xml:space="preserve">до 85</t>
  </si>
  <si>
    <t xml:space="preserve">Штанько Семён </t>
  </si>
  <si>
    <t xml:space="preserve">Ф/К Garage GYM (Екатеринбург)</t>
  </si>
  <si>
    <t xml:space="preserve">Штанько Д.</t>
  </si>
  <si>
    <t xml:space="preserve">Сметанин Алексей</t>
  </si>
  <si>
    <t xml:space="preserve">Металлург (Чусовой)</t>
  </si>
  <si>
    <t xml:space="preserve">Окулов М.В./Окулов А.М.</t>
  </si>
  <si>
    <t xml:space="preserve">Холодили Олег</t>
  </si>
  <si>
    <t xml:space="preserve">Ф/К «Яшанькин Фитнес» (Екатеринбург)</t>
  </si>
  <si>
    <t xml:space="preserve">Бурсин С.</t>
  </si>
  <si>
    <t xml:space="preserve">до 94</t>
  </si>
  <si>
    <t xml:space="preserve">Волков Максим </t>
  </si>
  <si>
    <t xml:space="preserve">КМС</t>
  </si>
  <si>
    <t xml:space="preserve">до 105</t>
  </si>
  <si>
    <t xml:space="preserve">Ригерт Владислав </t>
  </si>
  <si>
    <t xml:space="preserve">Таганрог/Академия Риегрта</t>
  </si>
  <si>
    <t xml:space="preserve">Ригерт Д.</t>
  </si>
  <si>
    <t xml:space="preserve">МС</t>
  </si>
  <si>
    <t xml:space="preserve">Охохонин Александр </t>
  </si>
  <si>
    <t xml:space="preserve">Extreme Fitness Athletics (Екатеринбург)</t>
  </si>
  <si>
    <t xml:space="preserve">Спицын В.В.</t>
  </si>
  <si>
    <t xml:space="preserve">Штомберг Артур</t>
  </si>
  <si>
    <t xml:space="preserve">Мигачёв В.</t>
  </si>
  <si>
    <t xml:space="preserve">свыше 105</t>
  </si>
  <si>
    <t xml:space="preserve">Шульган Илья</t>
  </si>
  <si>
    <t xml:space="preserve">Свиридович Денис</t>
  </si>
  <si>
    <t xml:space="preserve">Тихомиров М.</t>
  </si>
  <si>
    <t xml:space="preserve">Женщины</t>
  </si>
  <si>
    <t xml:space="preserve">Вес</t>
  </si>
  <si>
    <t xml:space="preserve">До 53</t>
  </si>
  <si>
    <t xml:space="preserve">Подольская Юлия Игоревна </t>
  </si>
  <si>
    <t xml:space="preserve">Ф/К «Зарядка» (Екатеринбург)</t>
  </si>
  <si>
    <t xml:space="preserve">Тихомиров М.М.</t>
  </si>
  <si>
    <t xml:space="preserve">Кузнецова Анна Андреевна</t>
  </si>
  <si>
    <t xml:space="preserve">Нуреев Ф.Ф./Кунщиков Е.Ю.</t>
  </si>
  <si>
    <t xml:space="preserve">Тренина Софья Дмитриевна </t>
  </si>
  <si>
    <t xml:space="preserve">С/К «Булат»</t>
  </si>
  <si>
    <t xml:space="preserve">Карманов Иван Владимирович</t>
  </si>
  <si>
    <t xml:space="preserve">до 58</t>
  </si>
  <si>
    <t xml:space="preserve">Кузнецова Ксения Владимировна</t>
  </si>
  <si>
    <t xml:space="preserve">Лазарева А.А.</t>
  </si>
  <si>
    <t xml:space="preserve">1 разряд</t>
  </si>
  <si>
    <t xml:space="preserve">Николаева Полина Николаевна</t>
  </si>
  <si>
    <t xml:space="preserve">С/Ц Кроссфит ЕКБ (Екатеринбург)</t>
  </si>
  <si>
    <t xml:space="preserve">Алемасцев/Нияматова</t>
  </si>
  <si>
    <t xml:space="preserve">Чернобровкина Ольга Александровна</t>
  </si>
  <si>
    <t xml:space="preserve">до 63</t>
  </si>
  <si>
    <t xml:space="preserve">Богатова Полина Викторовна</t>
  </si>
  <si>
    <t xml:space="preserve">Кунщиков Е.Ю.</t>
  </si>
  <si>
    <t xml:space="preserve">2 разряд</t>
  </si>
  <si>
    <t xml:space="preserve">Зеленцова Елизавета Дмитриевна</t>
  </si>
  <si>
    <t xml:space="preserve">до 75</t>
  </si>
  <si>
    <t xml:space="preserve">Емельянова Юлия Олеговна</t>
  </si>
  <si>
    <t xml:space="preserve">Ф/К «Ратиборец» (Екатеринбург)</t>
  </si>
  <si>
    <t xml:space="preserve">Хачина Д.С./Блинков В.В.</t>
  </si>
  <si>
    <t xml:space="preserve">Горбачёва Ольга Александров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0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0"/>
    </font>
    <font>
      <sz val="14"/>
      <color rgb="FF000000"/>
      <name val="Arial"/>
      <family val="0"/>
    </font>
    <font>
      <u val="single"/>
      <sz val="12"/>
      <color rgb="FF0000FF"/>
      <name val="Arial"/>
      <family val="0"/>
    </font>
    <font>
      <b val="true"/>
      <sz val="14"/>
      <color rgb="FF000000"/>
      <name val="Times New Roman"/>
      <family val="0"/>
    </font>
    <font>
      <sz val="14"/>
      <color rgb="FF000000"/>
      <name val="Times New Roman"/>
      <family val="0"/>
    </font>
    <font>
      <sz val="13"/>
      <color rgb="FF000000"/>
      <name val="Times New Roman"/>
      <family val="0"/>
    </font>
  </fonts>
  <fills count="7">
    <fill>
      <patternFill patternType="none"/>
    </fill>
    <fill>
      <patternFill patternType="gray125"/>
    </fill>
    <fill>
      <patternFill patternType="solid">
        <fgColor rgb="FF5E88B1"/>
        <bgColor rgb="FF7F7F7F"/>
      </patternFill>
    </fill>
    <fill>
      <patternFill patternType="solid">
        <fgColor rgb="FFEEF3F4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008000"/>
        <bgColor rgb="FF008080"/>
      </patternFill>
    </fill>
    <fill>
      <patternFill patternType="solid">
        <fgColor rgb="FF800000"/>
        <bgColor rgb="FF8000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F3F4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E88B1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95" zeroHeight="false" outlineLevelRow="0" outlineLevelCol="0"/>
  <cols>
    <col collapsed="false" customWidth="true" hidden="false" outlineLevel="0" max="1" min="1" style="1" width="1.99"/>
    <col collapsed="false" customWidth="true" hidden="false" outlineLevel="0" max="4" min="2" style="1" width="33.56"/>
    <col collapsed="false" customWidth="false" hidden="false" outlineLevel="0" max="257" min="5" style="1" width="9.99"/>
  </cols>
  <sheetData>
    <row r="3" customFormat="false" ht="50.1" hidden="false" customHeight="true" outlineLevel="0" collapsed="false">
      <c r="B3" s="2" t="s">
        <v>0</v>
      </c>
      <c r="C3" s="2"/>
      <c r="D3" s="2"/>
    </row>
    <row r="7" customFormat="false" ht="18" hidden="false" customHeight="true" outlineLevel="0" collapsed="false">
      <c r="B7" s="3" t="s">
        <v>1</v>
      </c>
      <c r="C7" s="3" t="s">
        <v>2</v>
      </c>
      <c r="D7" s="3" t="s">
        <v>3</v>
      </c>
    </row>
    <row r="9" customFormat="false" ht="15.75" hidden="false" customHeight="true" outlineLevel="0" collapsed="false">
      <c r="B9" s="4" t="s">
        <v>4</v>
      </c>
      <c r="C9" s="4"/>
      <c r="D9" s="4"/>
    </row>
    <row r="10" customFormat="false" ht="15.75" hidden="false" customHeight="true" outlineLevel="0" collapsed="false">
      <c r="B10" s="5"/>
      <c r="C10" s="5" t="s">
        <v>5</v>
      </c>
      <c r="D10" s="6" t="s">
        <v>6</v>
      </c>
    </row>
    <row r="11" customFormat="false" ht="15.75" hidden="false" customHeight="true" outlineLevel="0" collapsed="false">
      <c r="B11" s="5"/>
      <c r="C11" s="5" t="s">
        <v>7</v>
      </c>
      <c r="D11" s="6" t="s">
        <v>8</v>
      </c>
    </row>
  </sheetData>
  <mergeCells count="1">
    <mergeCell ref="B3:D3"/>
  </mergeCells>
  <hyperlinks>
    <hyperlink ref="D10" location="'Лист 1 - Tаблица 1'!R1C1" display="Лист 1 - Tаблица 1"/>
    <hyperlink ref="D11" location="'Лист 1 - Tаблица 1-1'!R1C1" display="Лист 1 - Tаблица 1-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16.28125" defaultRowHeight="18" zeroHeight="false" outlineLevelRow="0" outlineLevelCol="0"/>
  <cols>
    <col collapsed="false" customWidth="true" hidden="false" outlineLevel="0" max="1" min="1" style="7" width="5.41"/>
    <col collapsed="false" customWidth="true" hidden="false" outlineLevel="0" max="2" min="2" style="7" width="31.85"/>
    <col collapsed="false" customWidth="true" hidden="false" outlineLevel="0" max="3" min="3" style="7" width="36.99"/>
    <col collapsed="false" customWidth="true" hidden="false" outlineLevel="0" max="4" min="4" style="7" width="18.99"/>
    <col collapsed="false" customWidth="true" hidden="false" outlineLevel="0" max="5" min="5" style="7" width="14.28"/>
    <col collapsed="false" customWidth="true" hidden="false" outlineLevel="0" max="6" min="6" style="7" width="9.56"/>
    <col collapsed="false" customWidth="true" hidden="false" outlineLevel="0" max="7" min="7" style="7" width="7.85"/>
    <col collapsed="false" customWidth="true" hidden="false" outlineLevel="0" max="8" min="8" style="7" width="13.41"/>
    <col collapsed="false" customWidth="true" hidden="false" outlineLevel="0" max="9" min="9" style="7" width="14.41"/>
    <col collapsed="false" customWidth="true" hidden="false" outlineLevel="0" max="10" min="10" style="7" width="6.28"/>
    <col collapsed="false" customWidth="true" hidden="false" outlineLevel="0" max="11" min="11" style="7" width="6.41"/>
    <col collapsed="false" customWidth="true" hidden="false" outlineLevel="0" max="12" min="12" style="7" width="6.56"/>
    <col collapsed="false" customWidth="true" hidden="false" outlineLevel="0" max="13" min="13" style="7" width="11.13"/>
    <col collapsed="false" customWidth="true" hidden="false" outlineLevel="0" max="14" min="14" style="7" width="6.7"/>
    <col collapsed="false" customWidth="true" hidden="false" outlineLevel="0" max="16" min="15" style="7" width="6.41"/>
    <col collapsed="false" customWidth="true" hidden="false" outlineLevel="0" max="17" min="17" style="7" width="10.99"/>
    <col collapsed="false" customWidth="true" hidden="false" outlineLevel="0" max="18" min="18" style="7" width="9.14"/>
    <col collapsed="false" customWidth="true" hidden="false" outlineLevel="0" max="19" min="19" style="7" width="10.13"/>
    <col collapsed="false" customWidth="false" hidden="false" outlineLevel="0" max="257" min="20" style="7" width="16.28"/>
  </cols>
  <sheetData>
    <row r="1" customFormat="false" ht="23.85" hidden="false" customHeight="true" outlineLevel="0" collapsed="false">
      <c r="A1" s="8" t="s">
        <v>9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</row>
    <row r="2" customFormat="false" ht="23.85" hidden="false" customHeight="true" outlineLevel="0" collapsed="false">
      <c r="A2" s="9" t="s">
        <v>10</v>
      </c>
      <c r="B2" s="9" t="s">
        <v>11</v>
      </c>
      <c r="C2" s="9" t="s">
        <v>12</v>
      </c>
      <c r="D2" s="9" t="s">
        <v>13</v>
      </c>
      <c r="E2" s="9" t="s">
        <v>14</v>
      </c>
      <c r="F2" s="9" t="s">
        <v>15</v>
      </c>
      <c r="G2" s="9" t="s">
        <v>16</v>
      </c>
      <c r="H2" s="9" t="s">
        <v>17</v>
      </c>
      <c r="I2" s="9" t="s">
        <v>18</v>
      </c>
      <c r="J2" s="9" t="s">
        <v>19</v>
      </c>
      <c r="K2" s="9"/>
      <c r="L2" s="9"/>
      <c r="M2" s="9"/>
      <c r="N2" s="9" t="s">
        <v>20</v>
      </c>
      <c r="O2" s="9"/>
      <c r="P2" s="9"/>
      <c r="Q2" s="9"/>
      <c r="R2" s="9" t="s">
        <v>21</v>
      </c>
      <c r="S2" s="10" t="s">
        <v>22</v>
      </c>
    </row>
    <row r="3" customFormat="false" ht="32.1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11" t="n">
        <v>1</v>
      </c>
      <c r="K3" s="11" t="n">
        <v>2</v>
      </c>
      <c r="L3" s="11" t="n">
        <v>3</v>
      </c>
      <c r="M3" s="12" t="s">
        <v>23</v>
      </c>
      <c r="N3" s="11" t="n">
        <v>1</v>
      </c>
      <c r="O3" s="11" t="n">
        <v>2</v>
      </c>
      <c r="P3" s="11" t="n">
        <v>3</v>
      </c>
      <c r="Q3" s="12" t="s">
        <v>23</v>
      </c>
      <c r="R3" s="9"/>
      <c r="S3" s="9"/>
    </row>
    <row r="4" customFormat="false" ht="23.85" hidden="false" customHeight="true" outlineLevel="0" collapsed="false">
      <c r="A4" s="8" t="s">
        <v>2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customFormat="false" ht="23.85" hidden="false" customHeight="true" outlineLevel="0" collapsed="false">
      <c r="A5" s="11" t="n">
        <v>1</v>
      </c>
      <c r="B5" s="12" t="s">
        <v>25</v>
      </c>
      <c r="C5" s="12" t="s">
        <v>26</v>
      </c>
      <c r="D5" s="12" t="s">
        <v>27</v>
      </c>
      <c r="E5" s="13"/>
      <c r="F5" s="11" t="n">
        <v>13</v>
      </c>
      <c r="G5" s="11" t="n">
        <v>44.9</v>
      </c>
      <c r="H5" s="14" t="n">
        <v>1.072</v>
      </c>
      <c r="I5" s="14" t="n">
        <v>1.4508</v>
      </c>
      <c r="J5" s="15" t="n">
        <v>38</v>
      </c>
      <c r="K5" s="15" t="n">
        <v>43</v>
      </c>
      <c r="L5" s="16" t="n">
        <v>47</v>
      </c>
      <c r="M5" s="14" t="n">
        <v>47</v>
      </c>
      <c r="N5" s="15" t="n">
        <v>50</v>
      </c>
      <c r="O5" s="15" t="n">
        <v>55</v>
      </c>
      <c r="P5" s="15" t="n">
        <v>62</v>
      </c>
      <c r="Q5" s="11" t="n">
        <v>62</v>
      </c>
      <c r="R5" s="11" t="n">
        <f aca="false">M5+Q5</f>
        <v>109</v>
      </c>
      <c r="S5" s="17" t="n">
        <f aca="false">(H5*I5)*R5</f>
        <v>169.5230784</v>
      </c>
    </row>
    <row r="6" customFormat="false" ht="23.85" hidden="false" customHeight="true" outlineLevel="0" collapsed="false">
      <c r="A6" s="18" t="s">
        <v>28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</row>
    <row r="7" customFormat="false" ht="23.85" hidden="false" customHeight="true" outlineLevel="0" collapsed="false">
      <c r="A7" s="11" t="n">
        <v>2</v>
      </c>
      <c r="B7" s="12" t="s">
        <v>29</v>
      </c>
      <c r="C7" s="12" t="s">
        <v>30</v>
      </c>
      <c r="D7" s="12" t="s">
        <v>31</v>
      </c>
      <c r="E7" s="13"/>
      <c r="F7" s="11" t="n">
        <v>29</v>
      </c>
      <c r="G7" s="11" t="n">
        <v>65.9</v>
      </c>
      <c r="H7" s="14" t="n">
        <v>1.072</v>
      </c>
      <c r="I7" s="14" t="n">
        <v>1.2902</v>
      </c>
      <c r="J7" s="15" t="n">
        <v>60</v>
      </c>
      <c r="K7" s="15" t="n">
        <v>70</v>
      </c>
      <c r="L7" s="16" t="n">
        <v>80</v>
      </c>
      <c r="M7" s="14" t="n">
        <v>80</v>
      </c>
      <c r="N7" s="15" t="n">
        <v>95</v>
      </c>
      <c r="O7" s="15" t="n">
        <v>105</v>
      </c>
      <c r="P7" s="15" t="n">
        <v>115</v>
      </c>
      <c r="Q7" s="11" t="n">
        <v>115</v>
      </c>
      <c r="R7" s="11" t="n">
        <f aca="false">M7+Q7</f>
        <v>195</v>
      </c>
      <c r="S7" s="17" t="n">
        <f aca="false">(H7*I7)*R7</f>
        <v>269.703408</v>
      </c>
    </row>
    <row r="8" customFormat="false" ht="23.85" hidden="false" customHeight="true" outlineLevel="0" collapsed="false">
      <c r="A8" s="18" t="s">
        <v>32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</row>
    <row r="9" customFormat="false" ht="23.85" hidden="false" customHeight="true" outlineLevel="0" collapsed="false">
      <c r="A9" s="11" t="n">
        <v>3</v>
      </c>
      <c r="B9" s="12" t="s">
        <v>33</v>
      </c>
      <c r="C9" s="12" t="s">
        <v>34</v>
      </c>
      <c r="D9" s="12" t="s">
        <v>35</v>
      </c>
      <c r="E9" s="13"/>
      <c r="F9" s="11" t="n">
        <v>23</v>
      </c>
      <c r="G9" s="11" t="n">
        <v>75.1</v>
      </c>
      <c r="H9" s="14" t="n">
        <v>1.072</v>
      </c>
      <c r="I9" s="14" t="n">
        <v>1.176</v>
      </c>
      <c r="J9" s="15" t="n">
        <v>95</v>
      </c>
      <c r="K9" s="15" t="n">
        <v>101</v>
      </c>
      <c r="L9" s="15" t="n">
        <v>105</v>
      </c>
      <c r="M9" s="14" t="n">
        <v>105</v>
      </c>
      <c r="N9" s="15" t="n">
        <v>115</v>
      </c>
      <c r="O9" s="15" t="n">
        <v>120</v>
      </c>
      <c r="P9" s="19" t="n">
        <v>123</v>
      </c>
      <c r="Q9" s="14" t="n">
        <v>120</v>
      </c>
      <c r="R9" s="11" t="n">
        <f aca="false">M9+Q9</f>
        <v>225</v>
      </c>
      <c r="S9" s="17" t="n">
        <f aca="false">(H9*I9)*R9</f>
        <v>283.6512</v>
      </c>
    </row>
    <row r="10" customFormat="false" ht="23.85" hidden="false" customHeight="true" outlineLevel="0" collapsed="false">
      <c r="A10" s="18" t="s">
        <v>36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</row>
    <row r="11" customFormat="false" ht="23.85" hidden="false" customHeight="true" outlineLevel="0" collapsed="false">
      <c r="A11" s="11" t="n">
        <v>4</v>
      </c>
      <c r="B11" s="12" t="s">
        <v>37</v>
      </c>
      <c r="C11" s="12" t="s">
        <v>38</v>
      </c>
      <c r="D11" s="12" t="s">
        <v>39</v>
      </c>
      <c r="E11" s="13"/>
      <c r="F11" s="11" t="n">
        <v>17</v>
      </c>
      <c r="G11" s="11" t="n">
        <v>81.2</v>
      </c>
      <c r="H11" s="14" t="n">
        <v>1.072</v>
      </c>
      <c r="I11" s="14" t="n">
        <v>1.1353</v>
      </c>
      <c r="J11" s="15" t="n">
        <v>110</v>
      </c>
      <c r="K11" s="15" t="n">
        <v>115</v>
      </c>
      <c r="L11" s="16" t="n">
        <v>120</v>
      </c>
      <c r="M11" s="14" t="n">
        <v>120</v>
      </c>
      <c r="N11" s="15" t="n">
        <v>145</v>
      </c>
      <c r="O11" s="15" t="n">
        <v>147</v>
      </c>
      <c r="P11" s="19" t="n">
        <v>0</v>
      </c>
      <c r="Q11" s="11" t="n">
        <v>147</v>
      </c>
      <c r="R11" s="11" t="n">
        <f aca="false">M11+Q11</f>
        <v>267</v>
      </c>
      <c r="S11" s="17" t="n">
        <f aca="false">(H11*I11)*R11</f>
        <v>324.9501072</v>
      </c>
    </row>
    <row r="12" customFormat="false" ht="39.95" hidden="false" customHeight="true" outlineLevel="0" collapsed="false">
      <c r="A12" s="11" t="n">
        <v>5</v>
      </c>
      <c r="B12" s="9" t="s">
        <v>40</v>
      </c>
      <c r="C12" s="9" t="s">
        <v>41</v>
      </c>
      <c r="D12" s="12" t="s">
        <v>42</v>
      </c>
      <c r="E12" s="13"/>
      <c r="F12" s="11" t="n">
        <v>24</v>
      </c>
      <c r="G12" s="11" t="n">
        <v>85</v>
      </c>
      <c r="H12" s="14" t="n">
        <v>1.072</v>
      </c>
      <c r="I12" s="14" t="n">
        <v>1.1353</v>
      </c>
      <c r="J12" s="15" t="n">
        <v>110</v>
      </c>
      <c r="K12" s="15" t="n">
        <v>115</v>
      </c>
      <c r="L12" s="19" t="n">
        <v>120</v>
      </c>
      <c r="M12" s="14" t="n">
        <v>115</v>
      </c>
      <c r="N12" s="15" t="n">
        <v>140</v>
      </c>
      <c r="O12" s="19" t="n">
        <v>145</v>
      </c>
      <c r="P12" s="15" t="n">
        <v>146</v>
      </c>
      <c r="Q12" s="11" t="n">
        <v>146</v>
      </c>
      <c r="R12" s="11" t="n">
        <f aca="false">M12+Q12</f>
        <v>261</v>
      </c>
      <c r="S12" s="17" t="n">
        <f aca="false">(H12*I12)*R12</f>
        <v>317.6478576</v>
      </c>
    </row>
    <row r="13" customFormat="false" ht="39.95" hidden="false" customHeight="true" outlineLevel="0" collapsed="false">
      <c r="A13" s="11" t="n">
        <v>6</v>
      </c>
      <c r="B13" s="9" t="s">
        <v>43</v>
      </c>
      <c r="C13" s="9" t="s">
        <v>44</v>
      </c>
      <c r="D13" s="9" t="s">
        <v>45</v>
      </c>
      <c r="E13" s="20"/>
      <c r="F13" s="14" t="n">
        <v>32</v>
      </c>
      <c r="G13" s="14" t="n">
        <v>80.1</v>
      </c>
      <c r="H13" s="14" t="n">
        <v>1.072</v>
      </c>
      <c r="I13" s="14" t="n">
        <v>1.1353</v>
      </c>
      <c r="J13" s="15" t="n">
        <v>75</v>
      </c>
      <c r="K13" s="15" t="n">
        <v>80</v>
      </c>
      <c r="L13" s="19" t="n">
        <v>83</v>
      </c>
      <c r="M13" s="14" t="n">
        <v>80</v>
      </c>
      <c r="N13" s="15" t="n">
        <v>95</v>
      </c>
      <c r="O13" s="15" t="n">
        <v>100</v>
      </c>
      <c r="P13" s="19" t="n">
        <v>105</v>
      </c>
      <c r="Q13" s="11" t="n">
        <v>100</v>
      </c>
      <c r="R13" s="11" t="n">
        <f aca="false">M13+Q13</f>
        <v>180</v>
      </c>
      <c r="S13" s="17" t="n">
        <f aca="false">(H13*I13)*R13</f>
        <v>219.067488</v>
      </c>
    </row>
    <row r="14" customFormat="false" ht="23.85" hidden="false" customHeight="true" outlineLevel="0" collapsed="false">
      <c r="A14" s="18" t="s">
        <v>46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</row>
    <row r="15" customFormat="false" ht="23.85" hidden="false" customHeight="true" outlineLevel="0" collapsed="false">
      <c r="A15" s="11" t="n">
        <v>7</v>
      </c>
      <c r="B15" s="12" t="s">
        <v>47</v>
      </c>
      <c r="C15" s="12" t="s">
        <v>34</v>
      </c>
      <c r="D15" s="12" t="s">
        <v>35</v>
      </c>
      <c r="E15" s="12" t="s">
        <v>48</v>
      </c>
      <c r="F15" s="11" t="n">
        <v>29</v>
      </c>
      <c r="G15" s="11" t="n">
        <v>92.7</v>
      </c>
      <c r="H15" s="14" t="n">
        <v>1.072</v>
      </c>
      <c r="I15" s="14" t="n">
        <v>1.0763</v>
      </c>
      <c r="J15" s="15" t="n">
        <v>115</v>
      </c>
      <c r="K15" s="15" t="n">
        <v>125</v>
      </c>
      <c r="L15" s="16" t="n">
        <v>135</v>
      </c>
      <c r="M15" s="14" t="n">
        <v>135</v>
      </c>
      <c r="N15" s="15" t="n">
        <v>145</v>
      </c>
      <c r="O15" s="15" t="n">
        <v>157</v>
      </c>
      <c r="P15" s="15" t="n">
        <v>162</v>
      </c>
      <c r="Q15" s="11" t="n">
        <v>162</v>
      </c>
      <c r="R15" s="11" t="n">
        <f aca="false">M15+Q15</f>
        <v>297</v>
      </c>
      <c r="S15" s="17" t="n">
        <f aca="false">(H15*I15)*R15</f>
        <v>342.6766992</v>
      </c>
    </row>
    <row r="16" customFormat="false" ht="23.85" hidden="false" customHeight="true" outlineLevel="0" collapsed="false">
      <c r="A16" s="18" t="s">
        <v>49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</row>
    <row r="17" customFormat="false" ht="23.85" hidden="false" customHeight="true" outlineLevel="0" collapsed="false">
      <c r="A17" s="11" t="n">
        <v>8</v>
      </c>
      <c r="B17" s="12" t="s">
        <v>50</v>
      </c>
      <c r="C17" s="12" t="s">
        <v>51</v>
      </c>
      <c r="D17" s="12" t="s">
        <v>52</v>
      </c>
      <c r="E17" s="12" t="s">
        <v>53</v>
      </c>
      <c r="F17" s="11" t="n">
        <v>33</v>
      </c>
      <c r="G17" s="11" t="n">
        <v>104.9</v>
      </c>
      <c r="H17" s="14" t="n">
        <v>1.072</v>
      </c>
      <c r="I17" s="14" t="n">
        <v>1.0386</v>
      </c>
      <c r="J17" s="15" t="n">
        <v>130</v>
      </c>
      <c r="K17" s="15" t="n">
        <v>140</v>
      </c>
      <c r="L17" s="16" t="n">
        <v>150</v>
      </c>
      <c r="M17" s="14" t="n">
        <v>150</v>
      </c>
      <c r="N17" s="15" t="n">
        <v>170</v>
      </c>
      <c r="O17" s="15" t="n">
        <v>185</v>
      </c>
      <c r="P17" s="19" t="n">
        <v>200</v>
      </c>
      <c r="Q17" s="11" t="n">
        <v>185</v>
      </c>
      <c r="R17" s="11" t="n">
        <f aca="false">M17+Q17</f>
        <v>335</v>
      </c>
      <c r="S17" s="17" t="n">
        <f aca="false">(H17*I17)*R17</f>
        <v>372.982032</v>
      </c>
    </row>
    <row r="18" customFormat="false" ht="39.95" hidden="false" customHeight="true" outlineLevel="0" collapsed="false">
      <c r="A18" s="11" t="n">
        <v>9</v>
      </c>
      <c r="B18" s="9" t="s">
        <v>54</v>
      </c>
      <c r="C18" s="9" t="s">
        <v>55</v>
      </c>
      <c r="D18" s="9" t="s">
        <v>56</v>
      </c>
      <c r="E18" s="9" t="s">
        <v>53</v>
      </c>
      <c r="F18" s="14" t="n">
        <v>33</v>
      </c>
      <c r="G18" s="14" t="n">
        <v>102.8</v>
      </c>
      <c r="H18" s="14" t="n">
        <v>1.072</v>
      </c>
      <c r="I18" s="14" t="n">
        <v>1.0386</v>
      </c>
      <c r="J18" s="15" t="n">
        <v>125</v>
      </c>
      <c r="K18" s="15" t="n">
        <v>130</v>
      </c>
      <c r="L18" s="16" t="n">
        <v>135</v>
      </c>
      <c r="M18" s="14" t="n">
        <v>135</v>
      </c>
      <c r="N18" s="15" t="n">
        <v>160</v>
      </c>
      <c r="O18" s="15" t="n">
        <v>165</v>
      </c>
      <c r="P18" s="15" t="n">
        <v>170</v>
      </c>
      <c r="Q18" s="11" t="n">
        <v>170</v>
      </c>
      <c r="R18" s="11" t="n">
        <f aca="false">M18+Q18</f>
        <v>305</v>
      </c>
      <c r="S18" s="17" t="n">
        <f aca="false">(H18*I18)*R18</f>
        <v>339.580656</v>
      </c>
    </row>
    <row r="19" customFormat="false" ht="23.85" hidden="false" customHeight="true" outlineLevel="0" collapsed="false">
      <c r="A19" s="11" t="n">
        <v>10</v>
      </c>
      <c r="B19" s="12" t="s">
        <v>57</v>
      </c>
      <c r="C19" s="12" t="s">
        <v>34</v>
      </c>
      <c r="D19" s="12" t="s">
        <v>58</v>
      </c>
      <c r="E19" s="13"/>
      <c r="F19" s="11" t="n">
        <v>35</v>
      </c>
      <c r="G19" s="11" t="n">
        <v>102.3</v>
      </c>
      <c r="H19" s="14" t="n">
        <v>1.072</v>
      </c>
      <c r="I19" s="14" t="n">
        <v>1.0386</v>
      </c>
      <c r="J19" s="15" t="n">
        <v>70</v>
      </c>
      <c r="K19" s="15" t="n">
        <v>80</v>
      </c>
      <c r="L19" s="21" t="n">
        <v>85</v>
      </c>
      <c r="M19" s="14" t="n">
        <v>80</v>
      </c>
      <c r="N19" s="15" t="n">
        <v>90</v>
      </c>
      <c r="O19" s="15" t="n">
        <v>100</v>
      </c>
      <c r="P19" s="15" t="n">
        <v>110</v>
      </c>
      <c r="Q19" s="14" t="n">
        <v>110</v>
      </c>
      <c r="R19" s="11" t="n">
        <f aca="false">M19+Q19</f>
        <v>190</v>
      </c>
      <c r="S19" s="17" t="n">
        <f aca="false">(H19*I19)*R19</f>
        <v>211.542048</v>
      </c>
    </row>
    <row r="20" customFormat="false" ht="23.85" hidden="false" customHeight="true" outlineLevel="0" collapsed="false">
      <c r="A20" s="18" t="s">
        <v>59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</row>
    <row r="21" customFormat="false" ht="23.85" hidden="false" customHeight="true" outlineLevel="0" collapsed="false">
      <c r="A21" s="11" t="n">
        <v>11</v>
      </c>
      <c r="B21" s="12" t="s">
        <v>60</v>
      </c>
      <c r="C21" s="12" t="s">
        <v>30</v>
      </c>
      <c r="D21" s="12" t="s">
        <v>31</v>
      </c>
      <c r="E21" s="13"/>
      <c r="F21" s="11" t="n">
        <v>21</v>
      </c>
      <c r="G21" s="11" t="n">
        <v>118.9</v>
      </c>
      <c r="H21" s="14" t="n">
        <v>1.072</v>
      </c>
      <c r="I21" s="14" t="n">
        <v>1.0157</v>
      </c>
      <c r="J21" s="15" t="n">
        <v>150</v>
      </c>
      <c r="K21" s="15" t="n">
        <v>160</v>
      </c>
      <c r="L21" s="21" t="n">
        <v>163</v>
      </c>
      <c r="M21" s="14" t="n">
        <v>160</v>
      </c>
      <c r="N21" s="15" t="n">
        <v>200</v>
      </c>
      <c r="O21" s="15" t="n">
        <v>210</v>
      </c>
      <c r="P21" s="19" t="n">
        <v>0</v>
      </c>
      <c r="Q21" s="11" t="n">
        <v>210</v>
      </c>
      <c r="R21" s="11" t="n">
        <f aca="false">M21+Q21</f>
        <v>370</v>
      </c>
      <c r="S21" s="17" t="n">
        <f aca="false">(H21*I21)*R21</f>
        <v>402.867248</v>
      </c>
    </row>
    <row r="22" customFormat="false" ht="23.85" hidden="false" customHeight="true" outlineLevel="0" collapsed="false">
      <c r="A22" s="11" t="n">
        <v>12</v>
      </c>
      <c r="B22" s="12" t="s">
        <v>61</v>
      </c>
      <c r="C22" s="12" t="s">
        <v>38</v>
      </c>
      <c r="D22" s="12" t="s">
        <v>62</v>
      </c>
      <c r="E22" s="13"/>
      <c r="F22" s="11" t="n">
        <v>33</v>
      </c>
      <c r="G22" s="11" t="n">
        <v>106</v>
      </c>
      <c r="H22" s="14" t="n">
        <v>1.072</v>
      </c>
      <c r="I22" s="14" t="n">
        <v>1.0256</v>
      </c>
      <c r="J22" s="15" t="n">
        <v>70</v>
      </c>
      <c r="K22" s="15" t="n">
        <v>80</v>
      </c>
      <c r="L22" s="16" t="n">
        <v>90</v>
      </c>
      <c r="M22" s="14" t="n">
        <v>90</v>
      </c>
      <c r="N22" s="15" t="n">
        <v>100</v>
      </c>
      <c r="O22" s="15" t="n">
        <v>110</v>
      </c>
      <c r="P22" s="15" t="n">
        <v>115</v>
      </c>
      <c r="Q22" s="14" t="n">
        <v>115</v>
      </c>
      <c r="R22" s="11" t="n">
        <f aca="false">M22+Q22</f>
        <v>205</v>
      </c>
      <c r="S22" s="17" t="n">
        <f aca="false">(H22*I22)*R22</f>
        <v>225.385856</v>
      </c>
    </row>
  </sheetData>
  <mergeCells count="21">
    <mergeCell ref="A1:S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Q2"/>
    <mergeCell ref="R2:R3"/>
    <mergeCell ref="S2:S3"/>
    <mergeCell ref="A4:S4"/>
    <mergeCell ref="A6:S6"/>
    <mergeCell ref="A8:S8"/>
    <mergeCell ref="A10:S10"/>
    <mergeCell ref="A14:S14"/>
    <mergeCell ref="A16:S16"/>
    <mergeCell ref="A20:S20"/>
  </mergeCells>
  <printOptions headings="false" gridLines="false" gridLinesSet="true" horizontalCentered="false" verticalCentered="false"/>
  <pageMargins left="0.5" right="0.5" top="0.75" bottom="0.75" header="0.511811023622047" footer="0.2777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000000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16.28125" defaultRowHeight="18" zeroHeight="false" outlineLevelRow="0" outlineLevelCol="0"/>
  <cols>
    <col collapsed="false" customWidth="true" hidden="false" outlineLevel="0" max="1" min="1" style="7" width="5.41"/>
    <col collapsed="false" customWidth="true" hidden="false" outlineLevel="0" max="2" min="2" style="7" width="31.7"/>
    <col collapsed="false" customWidth="true" hidden="false" outlineLevel="0" max="3" min="3" style="7" width="36.85"/>
    <col collapsed="false" customWidth="true" hidden="false" outlineLevel="0" max="4" min="4" style="7" width="18.85"/>
    <col collapsed="false" customWidth="true" hidden="false" outlineLevel="0" max="5" min="5" style="7" width="14.14"/>
    <col collapsed="false" customWidth="true" hidden="false" outlineLevel="0" max="6" min="6" style="7" width="9.56"/>
    <col collapsed="false" customWidth="true" hidden="false" outlineLevel="0" max="7" min="7" style="7" width="8.85"/>
    <col collapsed="false" customWidth="true" hidden="false" outlineLevel="0" max="8" min="8" style="7" width="13.41"/>
    <col collapsed="false" customWidth="true" hidden="false" outlineLevel="0" max="9" min="9" style="7" width="14.41"/>
    <col collapsed="false" customWidth="true" hidden="false" outlineLevel="0" max="11" min="10" style="7" width="6.28"/>
    <col collapsed="false" customWidth="true" hidden="false" outlineLevel="0" max="12" min="12" style="7" width="6.41"/>
    <col collapsed="false" customWidth="true" hidden="false" outlineLevel="0" max="13" min="13" style="7" width="10.99"/>
    <col collapsed="false" customWidth="true" hidden="false" outlineLevel="0" max="14" min="14" style="7" width="6.56"/>
    <col collapsed="false" customWidth="true" hidden="false" outlineLevel="0" max="16" min="15" style="7" width="6.41"/>
    <col collapsed="false" customWidth="true" hidden="false" outlineLevel="0" max="17" min="17" style="7" width="10.99"/>
    <col collapsed="false" customWidth="true" hidden="false" outlineLevel="0" max="18" min="18" style="7" width="9.14"/>
    <col collapsed="false" customWidth="true" hidden="false" outlineLevel="0" max="19" min="19" style="7" width="9.99"/>
    <col collapsed="false" customWidth="false" hidden="false" outlineLevel="0" max="257" min="20" style="7" width="16.28"/>
  </cols>
  <sheetData>
    <row r="1" customFormat="false" ht="23.85" hidden="false" customHeight="true" outlineLevel="0" collapsed="false">
      <c r="A1" s="8" t="s">
        <v>63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</row>
    <row r="2" customFormat="false" ht="23.85" hidden="false" customHeight="true" outlineLevel="0" collapsed="false">
      <c r="A2" s="9" t="s">
        <v>10</v>
      </c>
      <c r="B2" s="9" t="s">
        <v>11</v>
      </c>
      <c r="C2" s="9" t="s">
        <v>12</v>
      </c>
      <c r="D2" s="9" t="s">
        <v>13</v>
      </c>
      <c r="E2" s="9" t="s">
        <v>14</v>
      </c>
      <c r="F2" s="9" t="s">
        <v>15</v>
      </c>
      <c r="G2" s="9" t="s">
        <v>64</v>
      </c>
      <c r="H2" s="9" t="s">
        <v>17</v>
      </c>
      <c r="I2" s="9" t="s">
        <v>18</v>
      </c>
      <c r="J2" s="9" t="s">
        <v>19</v>
      </c>
      <c r="K2" s="9"/>
      <c r="L2" s="9"/>
      <c r="M2" s="9"/>
      <c r="N2" s="9" t="s">
        <v>20</v>
      </c>
      <c r="O2" s="9"/>
      <c r="P2" s="9"/>
      <c r="Q2" s="9"/>
      <c r="R2" s="9" t="s">
        <v>21</v>
      </c>
      <c r="S2" s="10" t="s">
        <v>22</v>
      </c>
    </row>
    <row r="3" customFormat="false" ht="29.8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11" t="n">
        <v>1</v>
      </c>
      <c r="K3" s="11" t="n">
        <v>2</v>
      </c>
      <c r="L3" s="11" t="n">
        <v>3</v>
      </c>
      <c r="M3" s="12" t="s">
        <v>23</v>
      </c>
      <c r="N3" s="11" t="n">
        <v>1</v>
      </c>
      <c r="O3" s="11" t="n">
        <v>2</v>
      </c>
      <c r="P3" s="11" t="n">
        <v>3</v>
      </c>
      <c r="Q3" s="12" t="s">
        <v>23</v>
      </c>
      <c r="R3" s="9"/>
      <c r="S3" s="9"/>
    </row>
    <row r="4" customFormat="false" ht="23.85" hidden="false" customHeight="true" outlineLevel="0" collapsed="false">
      <c r="A4" s="18" t="s">
        <v>65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</row>
    <row r="5" customFormat="false" ht="23.85" hidden="false" customHeight="true" outlineLevel="0" collapsed="false">
      <c r="A5" s="11" t="n">
        <v>1</v>
      </c>
      <c r="B5" s="12" t="s">
        <v>66</v>
      </c>
      <c r="C5" s="9" t="s">
        <v>67</v>
      </c>
      <c r="D5" s="12" t="s">
        <v>68</v>
      </c>
      <c r="E5" s="12" t="s">
        <v>48</v>
      </c>
      <c r="F5" s="11" t="n">
        <v>37</v>
      </c>
      <c r="G5" s="11" t="n">
        <v>49.5</v>
      </c>
      <c r="H5" s="14" t="n">
        <v>1.1</v>
      </c>
      <c r="I5" s="14" t="n">
        <v>1.4508</v>
      </c>
      <c r="J5" s="15" t="n">
        <v>40</v>
      </c>
      <c r="K5" s="15" t="n">
        <v>45</v>
      </c>
      <c r="L5" s="21" t="n">
        <v>0</v>
      </c>
      <c r="M5" s="14" t="n">
        <v>45</v>
      </c>
      <c r="N5" s="15" t="n">
        <v>50</v>
      </c>
      <c r="O5" s="15" t="n">
        <v>57</v>
      </c>
      <c r="P5" s="15" t="n">
        <v>60</v>
      </c>
      <c r="Q5" s="14" t="n">
        <v>60</v>
      </c>
      <c r="R5" s="14" t="n">
        <f aca="false">M5+Q5</f>
        <v>105</v>
      </c>
      <c r="S5" s="17" t="n">
        <f aca="false">(H5*I5)*R5</f>
        <v>167.5674</v>
      </c>
    </row>
    <row r="6" customFormat="false" ht="39.95" hidden="false" customHeight="true" outlineLevel="0" collapsed="false">
      <c r="A6" s="11" t="n">
        <v>2</v>
      </c>
      <c r="B6" s="9" t="s">
        <v>69</v>
      </c>
      <c r="C6" s="9" t="s">
        <v>67</v>
      </c>
      <c r="D6" s="12" t="s">
        <v>70</v>
      </c>
      <c r="E6" s="13"/>
      <c r="F6" s="11" t="n">
        <v>26</v>
      </c>
      <c r="G6" s="11" t="n">
        <v>50.1</v>
      </c>
      <c r="H6" s="14" t="n">
        <v>1.072</v>
      </c>
      <c r="I6" s="14" t="n">
        <v>1.4508</v>
      </c>
      <c r="J6" s="19" t="n">
        <v>40</v>
      </c>
      <c r="K6" s="15" t="n">
        <v>40</v>
      </c>
      <c r="L6" s="19" t="n">
        <v>45</v>
      </c>
      <c r="M6" s="14" t="n">
        <v>40</v>
      </c>
      <c r="N6" s="15" t="n">
        <v>50</v>
      </c>
      <c r="O6" s="15" t="n">
        <v>55</v>
      </c>
      <c r="P6" s="19" t="n">
        <v>57</v>
      </c>
      <c r="Q6" s="14" t="n">
        <v>55</v>
      </c>
      <c r="R6" s="14" t="n">
        <f aca="false">M6+Q6</f>
        <v>95</v>
      </c>
      <c r="S6" s="17" t="n">
        <f aca="false">(H6*I6)*R6</f>
        <v>147.749472</v>
      </c>
    </row>
    <row r="7" customFormat="false" ht="39.95" hidden="false" customHeight="true" outlineLevel="0" collapsed="false">
      <c r="A7" s="11" t="n">
        <v>3</v>
      </c>
      <c r="B7" s="9" t="s">
        <v>71</v>
      </c>
      <c r="C7" s="9" t="s">
        <v>72</v>
      </c>
      <c r="D7" s="12" t="s">
        <v>73</v>
      </c>
      <c r="E7" s="13"/>
      <c r="F7" s="11" t="n">
        <v>14</v>
      </c>
      <c r="G7" s="11" t="n">
        <v>52.99</v>
      </c>
      <c r="H7" s="14" t="n">
        <v>1.072</v>
      </c>
      <c r="I7" s="14" t="n">
        <v>1.4508</v>
      </c>
      <c r="J7" s="15" t="n">
        <v>32</v>
      </c>
      <c r="K7" s="19" t="n">
        <v>35</v>
      </c>
      <c r="L7" s="15" t="n">
        <v>35</v>
      </c>
      <c r="M7" s="14" t="n">
        <v>35</v>
      </c>
      <c r="N7" s="15" t="n">
        <v>40</v>
      </c>
      <c r="O7" s="15" t="n">
        <v>42</v>
      </c>
      <c r="P7" s="15" t="n">
        <v>45</v>
      </c>
      <c r="Q7" s="14" t="n">
        <v>45</v>
      </c>
      <c r="R7" s="14" t="n">
        <f aca="false">M7+Q7</f>
        <v>80</v>
      </c>
      <c r="S7" s="17" t="n">
        <f aca="false">(H7*I7)*R7</f>
        <v>124.420608</v>
      </c>
    </row>
    <row r="8" customFormat="false" ht="23.85" hidden="false" customHeight="true" outlineLevel="0" collapsed="false">
      <c r="A8" s="18" t="s">
        <v>74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</row>
    <row r="9" customFormat="false" ht="39.95" hidden="false" customHeight="true" outlineLevel="0" collapsed="false">
      <c r="A9" s="11" t="n">
        <v>6</v>
      </c>
      <c r="B9" s="9" t="s">
        <v>75</v>
      </c>
      <c r="C9" s="12" t="s">
        <v>38</v>
      </c>
      <c r="D9" s="12" t="s">
        <v>76</v>
      </c>
      <c r="E9" s="12" t="s">
        <v>77</v>
      </c>
      <c r="F9" s="14" t="n">
        <v>25</v>
      </c>
      <c r="G9" s="14" t="n">
        <v>56.9</v>
      </c>
      <c r="H9" s="14" t="n">
        <v>1.072</v>
      </c>
      <c r="I9" s="14" t="n">
        <v>1.4508</v>
      </c>
      <c r="J9" s="15" t="n">
        <v>50</v>
      </c>
      <c r="K9" s="15" t="n">
        <v>55</v>
      </c>
      <c r="L9" s="15" t="n">
        <v>58</v>
      </c>
      <c r="M9" s="14" t="n">
        <v>58</v>
      </c>
      <c r="N9" s="15" t="n">
        <v>63</v>
      </c>
      <c r="O9" s="15" t="n">
        <v>65</v>
      </c>
      <c r="P9" s="19" t="n">
        <v>70</v>
      </c>
      <c r="Q9" s="14" t="n">
        <v>65</v>
      </c>
      <c r="R9" s="14" t="n">
        <f aca="false">M9+Q9</f>
        <v>123</v>
      </c>
      <c r="S9" s="17" t="n">
        <f aca="false">(H9*I9)*R9</f>
        <v>191.2966848</v>
      </c>
    </row>
    <row r="10" customFormat="false" ht="39.95" hidden="false" customHeight="true" outlineLevel="0" collapsed="false">
      <c r="A10" s="11" t="n">
        <v>5</v>
      </c>
      <c r="B10" s="12" t="s">
        <v>78</v>
      </c>
      <c r="C10" s="12" t="s">
        <v>79</v>
      </c>
      <c r="D10" s="12" t="s">
        <v>80</v>
      </c>
      <c r="E10" s="12" t="s">
        <v>48</v>
      </c>
      <c r="F10" s="11" t="n">
        <v>27</v>
      </c>
      <c r="G10" s="11" t="n">
        <v>56.8</v>
      </c>
      <c r="H10" s="14" t="n">
        <v>1.072</v>
      </c>
      <c r="I10" s="14" t="n">
        <v>1.4508</v>
      </c>
      <c r="J10" s="15" t="n">
        <v>45</v>
      </c>
      <c r="K10" s="19" t="n">
        <v>50</v>
      </c>
      <c r="L10" s="16" t="n">
        <v>52</v>
      </c>
      <c r="M10" s="14" t="n">
        <v>52</v>
      </c>
      <c r="N10" s="15" t="n">
        <v>65</v>
      </c>
      <c r="O10" s="15" t="n">
        <v>70</v>
      </c>
      <c r="P10" s="19" t="n">
        <v>73</v>
      </c>
      <c r="Q10" s="14" t="n">
        <v>70</v>
      </c>
      <c r="R10" s="14" t="n">
        <f aca="false">M10+Q10</f>
        <v>122</v>
      </c>
      <c r="S10" s="17" t="n">
        <f aca="false">(H10*I10)*R10</f>
        <v>189.7414272</v>
      </c>
    </row>
    <row r="11" customFormat="false" ht="39.95" hidden="false" customHeight="true" outlineLevel="0" collapsed="false">
      <c r="A11" s="11" t="n">
        <v>4</v>
      </c>
      <c r="B11" s="12" t="s">
        <v>81</v>
      </c>
      <c r="C11" s="9" t="s">
        <v>44</v>
      </c>
      <c r="D11" s="12" t="s">
        <v>45</v>
      </c>
      <c r="E11" s="13"/>
      <c r="F11" s="11" t="n">
        <v>27</v>
      </c>
      <c r="G11" s="11" t="n">
        <v>54.5</v>
      </c>
      <c r="H11" s="14" t="n">
        <v>1.072</v>
      </c>
      <c r="I11" s="14" t="n">
        <v>1.4508</v>
      </c>
      <c r="J11" s="15" t="n">
        <v>45</v>
      </c>
      <c r="K11" s="15" t="n">
        <v>50</v>
      </c>
      <c r="L11" s="16" t="n">
        <v>52</v>
      </c>
      <c r="M11" s="14" t="n">
        <v>52</v>
      </c>
      <c r="N11" s="15" t="n">
        <v>60</v>
      </c>
      <c r="O11" s="15" t="n">
        <v>65</v>
      </c>
      <c r="P11" s="15" t="n">
        <v>67</v>
      </c>
      <c r="Q11" s="14" t="n">
        <v>67</v>
      </c>
      <c r="R11" s="14" t="n">
        <f aca="false">M11+Q11</f>
        <v>119</v>
      </c>
      <c r="S11" s="17" t="n">
        <f aca="false">(H11*I11)*R11</f>
        <v>185.0756544</v>
      </c>
    </row>
    <row r="12" customFormat="false" ht="23.85" hidden="false" customHeight="true" outlineLevel="0" collapsed="false">
      <c r="A12" s="18" t="s">
        <v>82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</row>
    <row r="13" customFormat="false" ht="23.85" hidden="false" customHeight="true" outlineLevel="0" collapsed="false">
      <c r="A13" s="14" t="n">
        <v>7</v>
      </c>
      <c r="B13" s="9" t="s">
        <v>83</v>
      </c>
      <c r="C13" s="9" t="s">
        <v>67</v>
      </c>
      <c r="D13" s="12" t="s">
        <v>84</v>
      </c>
      <c r="E13" s="12" t="s">
        <v>85</v>
      </c>
      <c r="F13" s="14" t="n">
        <v>27</v>
      </c>
      <c r="G13" s="14" t="n">
        <v>62</v>
      </c>
      <c r="H13" s="14" t="n">
        <v>1.072</v>
      </c>
      <c r="I13" s="14" t="n">
        <v>1.3706</v>
      </c>
      <c r="J13" s="15" t="n">
        <v>42</v>
      </c>
      <c r="K13" s="19" t="n">
        <v>47</v>
      </c>
      <c r="L13" s="15" t="n">
        <v>50</v>
      </c>
      <c r="M13" s="14" t="n">
        <v>50</v>
      </c>
      <c r="N13" s="15" t="n">
        <v>55</v>
      </c>
      <c r="O13" s="15" t="n">
        <v>58</v>
      </c>
      <c r="P13" s="15" t="n">
        <v>60</v>
      </c>
      <c r="Q13" s="14" t="n">
        <v>60</v>
      </c>
      <c r="R13" s="14" t="n">
        <f aca="false">M13+Q13</f>
        <v>110</v>
      </c>
      <c r="S13" s="17" t="n">
        <f aca="false">(H13*I13)*R13</f>
        <v>161.621152</v>
      </c>
    </row>
    <row r="14" customFormat="false" ht="23.85" hidden="false" customHeight="true" outlineLevel="0" collapsed="false">
      <c r="A14" s="9" t="s">
        <v>28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</row>
    <row r="15" customFormat="false" ht="39.95" hidden="false" customHeight="true" outlineLevel="0" collapsed="false">
      <c r="A15" s="11" t="n">
        <v>8</v>
      </c>
      <c r="B15" s="12" t="s">
        <v>86</v>
      </c>
      <c r="C15" s="12" t="s">
        <v>38</v>
      </c>
      <c r="D15" s="12" t="s">
        <v>68</v>
      </c>
      <c r="E15" s="12" t="s">
        <v>48</v>
      </c>
      <c r="F15" s="11" t="n">
        <v>23</v>
      </c>
      <c r="G15" s="11" t="n">
        <v>68.8</v>
      </c>
      <c r="H15" s="14" t="n">
        <v>1.072</v>
      </c>
      <c r="I15" s="14" t="n">
        <v>1.2902</v>
      </c>
      <c r="J15" s="15" t="n">
        <v>65</v>
      </c>
      <c r="K15" s="15" t="n">
        <v>70</v>
      </c>
      <c r="L15" s="15" t="n">
        <v>75</v>
      </c>
      <c r="M15" s="14" t="n">
        <v>75</v>
      </c>
      <c r="N15" s="15" t="n">
        <v>85</v>
      </c>
      <c r="O15" s="15" t="n">
        <v>90</v>
      </c>
      <c r="P15" s="15" t="n">
        <v>95</v>
      </c>
      <c r="Q15" s="14" t="n">
        <v>95</v>
      </c>
      <c r="R15" s="14" t="n">
        <f aca="false">M15+Q15</f>
        <v>170</v>
      </c>
      <c r="S15" s="17" t="n">
        <f aca="false">(H15*I15)*R15</f>
        <v>235.126048</v>
      </c>
    </row>
    <row r="16" customFormat="false" ht="23.85" hidden="false" customHeight="true" outlineLevel="0" collapsed="false">
      <c r="A16" s="18" t="s">
        <v>87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</row>
    <row r="17" customFormat="false" ht="39.95" hidden="false" customHeight="true" outlineLevel="0" collapsed="false">
      <c r="A17" s="11" t="n">
        <v>10</v>
      </c>
      <c r="B17" s="12" t="s">
        <v>88</v>
      </c>
      <c r="C17" s="9" t="s">
        <v>89</v>
      </c>
      <c r="D17" s="12" t="s">
        <v>90</v>
      </c>
      <c r="E17" s="12"/>
      <c r="F17" s="11" t="n">
        <v>19</v>
      </c>
      <c r="G17" s="11" t="n">
        <v>73.8</v>
      </c>
      <c r="H17" s="14" t="n">
        <v>1.072</v>
      </c>
      <c r="I17" s="14" t="n">
        <v>1.2266</v>
      </c>
      <c r="J17" s="15" t="n">
        <v>63</v>
      </c>
      <c r="K17" s="15" t="n">
        <v>67</v>
      </c>
      <c r="L17" s="15" t="n">
        <v>70</v>
      </c>
      <c r="M17" s="14" t="n">
        <v>70</v>
      </c>
      <c r="N17" s="15" t="n">
        <v>78</v>
      </c>
      <c r="O17" s="15" t="n">
        <v>83</v>
      </c>
      <c r="P17" s="19" t="n">
        <v>87</v>
      </c>
      <c r="Q17" s="14" t="n">
        <v>83</v>
      </c>
      <c r="R17" s="14" t="n">
        <f aca="false">M17+Q17</f>
        <v>153</v>
      </c>
      <c r="S17" s="17" t="n">
        <f aca="false">(H17*I17)*R17</f>
        <v>201.1820256</v>
      </c>
    </row>
    <row r="18" customFormat="false" ht="39.95" hidden="false" customHeight="true" outlineLevel="0" collapsed="false">
      <c r="A18" s="11" t="n">
        <v>9</v>
      </c>
      <c r="B18" s="12" t="s">
        <v>91</v>
      </c>
      <c r="C18" s="9" t="s">
        <v>67</v>
      </c>
      <c r="D18" s="12" t="s">
        <v>84</v>
      </c>
      <c r="E18" s="13"/>
      <c r="F18" s="11" t="n">
        <v>32</v>
      </c>
      <c r="G18" s="11" t="n">
        <v>72.3</v>
      </c>
      <c r="H18" s="14" t="n">
        <v>1.072</v>
      </c>
      <c r="I18" s="14" t="n">
        <v>1.2266</v>
      </c>
      <c r="J18" s="15" t="n">
        <v>40</v>
      </c>
      <c r="K18" s="15" t="n">
        <v>45</v>
      </c>
      <c r="L18" s="19" t="n">
        <v>50</v>
      </c>
      <c r="M18" s="14" t="n">
        <v>45</v>
      </c>
      <c r="N18" s="15" t="n">
        <v>55</v>
      </c>
      <c r="O18" s="15" t="n">
        <v>60</v>
      </c>
      <c r="P18" s="15" t="n">
        <v>62</v>
      </c>
      <c r="Q18" s="14" t="n">
        <v>62</v>
      </c>
      <c r="R18" s="14" t="n">
        <f aca="false">M18+Q18</f>
        <v>107</v>
      </c>
      <c r="S18" s="17" t="n">
        <f aca="false">(H18*I18)*R18</f>
        <v>140.6959264</v>
      </c>
    </row>
  </sheetData>
  <mergeCells count="19">
    <mergeCell ref="A1:S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Q2"/>
    <mergeCell ref="R2:R3"/>
    <mergeCell ref="S2:S3"/>
    <mergeCell ref="A4:S4"/>
    <mergeCell ref="A8:S8"/>
    <mergeCell ref="A12:S12"/>
    <mergeCell ref="A14:S14"/>
    <mergeCell ref="A16:S16"/>
  </mergeCells>
  <printOptions headings="false" gridLines="false" gridLinesSet="true" horizontalCentered="false" verticalCentered="false"/>
  <pageMargins left="0.5" right="0.5" top="0.75" bottom="0.75" header="0.511811023622047" footer="0.2777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00000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18:06:54Z</dcterms:created>
  <dc:creator>Андрей</dc:creator>
  <dc:description/>
  <dc:language>en-US</dc:language>
  <cp:lastModifiedBy>Андрей</cp:lastModifiedBy>
  <dcterms:modified xsi:type="dcterms:W3CDTF">2017-10-23T18:06:56Z</dcterms:modified>
  <cp:revision>0</cp:revision>
  <dc:subject/>
  <dc:title/>
</cp:coreProperties>
</file>